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externalReferences>
    <externalReference r:id="rId3"/>
  </externalReferences>
  <definedNames>
    <definedName function="false" hidden="false" localSheetId="0" name="_xlnm.Print_Area" vbProcedure="false">HARMONOGRAM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1 do wniosku o zawarcie umowy</t>
  </si>
  <si>
    <t xml:space="preserve">Harmonogram rzeczowo-finansowy realizacji zadania w ramach Rządowego Funduszu Rozwoju Dróg</t>
  </si>
  <si>
    <t xml:space="preserve">NAZWA WNIOSKODAWCY ZADANIA</t>
  </si>
  <si>
    <t xml:space="preserve">Gmina Mogilany</t>
  </si>
  <si>
    <t xml:space="preserve">NAZWA ZADANIA</t>
  </si>
  <si>
    <t xml:space="preserve">Przebudowa drogi gminnej 600697K w km 0+000 do km 3+152 w miejscowości Włosań, Gmina Mogilany</t>
  </si>
  <si>
    <t xml:space="preserve">KOSZTY REALIZACJI ZADANIA</t>
  </si>
  <si>
    <t xml:space="preserve">L.p.</t>
  </si>
  <si>
    <t xml:space="preserve">ELEMENTY I RODZAJ ROBÓT BUDOWLANYCH</t>
  </si>
  <si>
    <t xml:space="preserve">KOSZT KWALIFIKOWALNY</t>
  </si>
  <si>
    <t xml:space="preserve">KOSZT NIEKWALIFIKOWALNY</t>
  </si>
  <si>
    <t xml:space="preserve">POZYCJE DOTYCZĄCE KOSZTÓW NIEKWALIFIKOWALNYCH (jeśli dotyczy) *</t>
  </si>
  <si>
    <t xml:space="preserve">TERMIN ZAKOŃCZENIA REALIZACJI
 (miesiąc, rok)</t>
  </si>
  <si>
    <t xml:space="preserve">1.</t>
  </si>
  <si>
    <t xml:space="preserve">06/2023</t>
  </si>
  <si>
    <t xml:space="preserve">2.</t>
  </si>
  <si>
    <t xml:space="preserve">162,163,164</t>
  </si>
  <si>
    <t xml:space="preserve">3.</t>
  </si>
  <si>
    <t xml:space="preserve">195, 196</t>
  </si>
  <si>
    <t xml:space="preserve">4.</t>
  </si>
  <si>
    <t xml:space="preserve">5.</t>
  </si>
  <si>
    <t xml:space="preserve">224,225,226,227,228</t>
  </si>
  <si>
    <t xml:space="preserve">12/2022</t>
  </si>
  <si>
    <t xml:space="preserve">CAŁKOWITY KOSZT REALIZACJI ZADANIA (zł brutto):</t>
  </si>
  <si>
    <t xml:space="preserve">OGÓŁEM KOSZT REALIZACJI ZADANIA (zł brutto):</t>
  </si>
  <si>
    <t xml:space="preserve">* Należy wskazać numer pozycji z kosztorysu ofertowego/innego dokumentu, które dotyczą zakresu niekwalifikowalnego</t>
  </si>
  <si>
    <t xml:space="preserve">.............................................................</t>
  </si>
  <si>
    <t xml:space="preserve">.......................................................................</t>
  </si>
  <si>
    <t xml:space="preserve">
</t>
  </si>
  <si>
    <t xml:space="preserve">data, podpis i pieczątka                                                                  
skarbnika/głównego księgowego/osoby upoważnionej
</t>
  </si>
  <si>
    <t xml:space="preserve">data, podpis i pieczątka
wójta/burmistrza/prezydenta miasta/zarządu powia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niosekkorek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-Wniosek"/>
      <sheetName val="Arkusz1"/>
    </sheetNames>
    <sheetDataSet>
      <sheetData sheetId="0">
        <row r="35">
          <cell r="C35" t="str">
            <v>Roboty drogowe</v>
          </cell>
        </row>
        <row r="35">
          <cell r="AC35">
            <v>10661598.19</v>
          </cell>
        </row>
        <row r="36">
          <cell r="C36" t="str">
            <v>Roboty instalacyjne--sieć kanalizacji deszczowej</v>
          </cell>
        </row>
        <row r="36">
          <cell r="AC36">
            <v>2225207.45</v>
          </cell>
        </row>
        <row r="36">
          <cell r="AL36">
            <v>13315.37</v>
          </cell>
        </row>
        <row r="37">
          <cell r="C37" t="str">
            <v>Roboty instalacyjne-sieć elektryczna oświetlenia ulicznego</v>
          </cell>
        </row>
        <row r="37">
          <cell r="AC37">
            <v>754706.72</v>
          </cell>
        </row>
        <row r="37">
          <cell r="AL37">
            <v>130.32</v>
          </cell>
        </row>
        <row r="38">
          <cell r="C38" t="str">
            <v>Roboty instalacyjne-kanał technologiczny</v>
          </cell>
        </row>
        <row r="38">
          <cell r="AC38">
            <v>727830.69</v>
          </cell>
        </row>
        <row r="38">
          <cell r="AL38">
            <v>3459.49</v>
          </cell>
        </row>
        <row r="39">
          <cell r="C39" t="str">
            <v>Roboty poza pasem drogowym</v>
          </cell>
        </row>
        <row r="39">
          <cell r="AL39">
            <v>7144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C11" colorId="64" zoomScale="145" zoomScaleNormal="145" zoomScalePageLayoutView="145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9.66"/>
    <col collapsed="false" customWidth="true" hidden="false" outlineLevel="0" max="3" min="3" style="0" width="26.88"/>
    <col collapsed="false" customWidth="true" hidden="false" outlineLevel="0" max="4" min="4" style="0" width="27.66"/>
    <col collapsed="false" customWidth="true" hidden="false" outlineLevel="0" max="5" min="5" style="0" width="25.87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2</v>
      </c>
      <c r="B5" s="5"/>
      <c r="C5" s="4" t="s">
        <v>3</v>
      </c>
      <c r="D5" s="4"/>
      <c r="E5" s="4"/>
      <c r="F5" s="4"/>
      <c r="G5" s="4"/>
    </row>
    <row r="6" customFormat="false" ht="37.5" hidden="false" customHeight="true" outlineLevel="0" collapsed="false">
      <c r="A6" s="6" t="s">
        <v>4</v>
      </c>
      <c r="B6" s="6"/>
      <c r="C6" s="4" t="s">
        <v>5</v>
      </c>
      <c r="D6" s="4"/>
      <c r="E6" s="4"/>
      <c r="F6" s="4"/>
      <c r="G6" s="4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3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1" t="s">
        <v>12</v>
      </c>
      <c r="G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1"/>
      <c r="G10" s="11"/>
    </row>
    <row r="11" customFormat="false" ht="33" hidden="false" customHeight="true" outlineLevel="0" collapsed="false">
      <c r="A11" s="10"/>
      <c r="B11" s="10"/>
      <c r="C11" s="10"/>
      <c r="D11" s="10"/>
      <c r="E11" s="10"/>
      <c r="F11" s="11"/>
      <c r="G11" s="11"/>
    </row>
    <row r="12" customFormat="false" ht="18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/>
    </row>
    <row r="13" customFormat="false" ht="19.5" hidden="false" customHeight="true" outlineLevel="0" collapsed="false">
      <c r="A13" s="13" t="s">
        <v>13</v>
      </c>
      <c r="B13" s="14" t="str">
        <f aca="false">'[1]BP-Wniosek'!C35</f>
        <v>Roboty drogowe</v>
      </c>
      <c r="C13" s="15" t="n">
        <f aca="false">'[1]BP-Wniosek'!AC35</f>
        <v>10661598.19</v>
      </c>
      <c r="D13" s="15"/>
      <c r="E13" s="16"/>
      <c r="F13" s="17" t="s">
        <v>14</v>
      </c>
      <c r="G13" s="17"/>
    </row>
    <row r="14" customFormat="false" ht="21" hidden="false" customHeight="true" outlineLevel="0" collapsed="false">
      <c r="A14" s="13" t="s">
        <v>15</v>
      </c>
      <c r="B14" s="14" t="str">
        <f aca="false">'[1]BP-Wniosek'!C36</f>
        <v>Roboty instalacyjne--sieć kanalizacji deszczowej</v>
      </c>
      <c r="C14" s="15" t="n">
        <f aca="false">'[1]BP-Wniosek'!AC36</f>
        <v>2225207.45</v>
      </c>
      <c r="D14" s="15" t="n">
        <f aca="false">'[1]BP-Wniosek'!AL36</f>
        <v>13315.37</v>
      </c>
      <c r="E14" s="18" t="s">
        <v>16</v>
      </c>
      <c r="F14" s="17" t="s">
        <v>14</v>
      </c>
      <c r="G14" s="17"/>
    </row>
    <row r="15" customFormat="false" ht="21" hidden="false" customHeight="true" outlineLevel="0" collapsed="false">
      <c r="A15" s="13" t="s">
        <v>17</v>
      </c>
      <c r="B15" s="14" t="str">
        <f aca="false">'[1]BP-Wniosek'!C37</f>
        <v>Roboty instalacyjne-sieć elektryczna oświetlenia ulicznego</v>
      </c>
      <c r="C15" s="15" t="n">
        <f aca="false">'[1]BP-Wniosek'!AC37</f>
        <v>754706.72</v>
      </c>
      <c r="D15" s="15" t="n">
        <f aca="false">'[1]BP-Wniosek'!AL37</f>
        <v>130.32</v>
      </c>
      <c r="E15" s="18" t="s">
        <v>18</v>
      </c>
      <c r="F15" s="17" t="s">
        <v>14</v>
      </c>
      <c r="G15" s="17"/>
    </row>
    <row r="16" customFormat="false" ht="21" hidden="false" customHeight="true" outlineLevel="0" collapsed="false">
      <c r="A16" s="13" t="s">
        <v>19</v>
      </c>
      <c r="B16" s="14" t="str">
        <f aca="false">'[1]BP-Wniosek'!C38</f>
        <v>Roboty instalacyjne-kanał technologiczny</v>
      </c>
      <c r="C16" s="15" t="n">
        <f aca="false">'[1]BP-Wniosek'!AC38</f>
        <v>727830.69</v>
      </c>
      <c r="D16" s="15" t="n">
        <f aca="false">'[1]BP-Wniosek'!AL38</f>
        <v>3459.49</v>
      </c>
      <c r="E16" s="18" t="n">
        <v>212</v>
      </c>
      <c r="F16" s="17" t="s">
        <v>14</v>
      </c>
      <c r="G16" s="17"/>
    </row>
    <row r="17" customFormat="false" ht="20.25" hidden="false" customHeight="true" outlineLevel="0" collapsed="false">
      <c r="A17" s="13" t="s">
        <v>20</v>
      </c>
      <c r="B17" s="14" t="str">
        <f aca="false">'[1]BP-Wniosek'!C39</f>
        <v>Roboty poza pasem drogowym</v>
      </c>
      <c r="C17" s="19"/>
      <c r="D17" s="20" t="n">
        <f aca="false">'[1]BP-Wniosek'!AL39</f>
        <v>7144.39</v>
      </c>
      <c r="E17" s="21" t="s">
        <v>21</v>
      </c>
      <c r="F17" s="17" t="s">
        <v>22</v>
      </c>
      <c r="G17" s="17"/>
    </row>
    <row r="18" customFormat="false" ht="20.25" hidden="false" customHeight="true" outlineLevel="0" collapsed="false">
      <c r="A18" s="22" t="s">
        <v>23</v>
      </c>
      <c r="B18" s="22"/>
      <c r="C18" s="23" t="n">
        <f aca="false">SUM(C13+C14+C15+C17+C16)</f>
        <v>14369343.05</v>
      </c>
      <c r="D18" s="23" t="n">
        <f aca="false">SUM(D13+D14+D15+D17+D16)</f>
        <v>24049.57</v>
      </c>
      <c r="E18" s="24"/>
      <c r="F18" s="24"/>
      <c r="G18" s="24"/>
    </row>
    <row r="19" customFormat="false" ht="18.75" hidden="false" customHeight="true" outlineLevel="0" collapsed="false">
      <c r="A19" s="22" t="s">
        <v>24</v>
      </c>
      <c r="B19" s="22"/>
      <c r="C19" s="23" t="n">
        <f aca="false">SUM(C18:D18)</f>
        <v>14393392.62</v>
      </c>
      <c r="D19" s="23"/>
      <c r="E19" s="24"/>
      <c r="F19" s="24"/>
      <c r="G19" s="24"/>
    </row>
    <row r="20" customFormat="false" ht="8.25" hidden="false" customHeight="true" outlineLevel="0" collapsed="false"/>
    <row r="21" customFormat="false" ht="13.2" hidden="false" customHeight="false" outlineLevel="0" collapsed="false">
      <c r="A21" s="25" t="s">
        <v>25</v>
      </c>
      <c r="B21" s="25"/>
      <c r="C21" s="25"/>
      <c r="D21" s="25"/>
      <c r="E21" s="25"/>
      <c r="F21" s="25"/>
      <c r="G21" s="25"/>
    </row>
    <row r="22" customFormat="false" ht="15.75" hidden="false" customHeight="true" outlineLevel="0" collapsed="false">
      <c r="A22" s="26"/>
      <c r="B22" s="26"/>
      <c r="C22" s="27"/>
      <c r="D22" s="27"/>
      <c r="E22" s="27"/>
    </row>
    <row r="23" customFormat="false" ht="39" hidden="false" customHeight="true" outlineLevel="0" collapsed="false">
      <c r="A23" s="26"/>
      <c r="B23" s="28" t="s">
        <v>26</v>
      </c>
      <c r="C23" s="28"/>
      <c r="D23" s="28" t="s">
        <v>27</v>
      </c>
      <c r="E23" s="28"/>
      <c r="F23" s="28"/>
      <c r="G23" s="28"/>
    </row>
    <row r="24" customFormat="false" ht="34.5" hidden="false" customHeight="true" outlineLevel="0" collapsed="false">
      <c r="A24" s="29" t="s">
        <v>28</v>
      </c>
      <c r="B24" s="28"/>
      <c r="C24" s="28"/>
      <c r="D24" s="28"/>
      <c r="E24" s="28"/>
      <c r="F24" s="28"/>
      <c r="G24" s="28"/>
    </row>
    <row r="25" customFormat="false" ht="41.25" hidden="false" customHeight="true" outlineLevel="0" collapsed="false">
      <c r="A25" s="29"/>
      <c r="B25" s="30" t="s">
        <v>29</v>
      </c>
      <c r="C25" s="30"/>
      <c r="D25" s="30" t="s">
        <v>30</v>
      </c>
      <c r="E25" s="30"/>
      <c r="F25" s="30"/>
      <c r="G25" s="30"/>
    </row>
  </sheetData>
  <mergeCells count="31">
    <mergeCell ref="A1:C1"/>
    <mergeCell ref="D1:G1"/>
    <mergeCell ref="A2:D2"/>
    <mergeCell ref="A3:G3"/>
    <mergeCell ref="A4:G4"/>
    <mergeCell ref="A5:B5"/>
    <mergeCell ref="C5:G5"/>
    <mergeCell ref="A6:B6"/>
    <mergeCell ref="C6:G6"/>
    <mergeCell ref="A8:G8"/>
    <mergeCell ref="A9:A11"/>
    <mergeCell ref="B9:B11"/>
    <mergeCell ref="C9:C11"/>
    <mergeCell ref="D9:D11"/>
    <mergeCell ref="E9:E11"/>
    <mergeCell ref="F9:G11"/>
    <mergeCell ref="F12:G12"/>
    <mergeCell ref="F13:G13"/>
    <mergeCell ref="F14:G14"/>
    <mergeCell ref="F15:G15"/>
    <mergeCell ref="F16:G16"/>
    <mergeCell ref="F17:G17"/>
    <mergeCell ref="A18:B18"/>
    <mergeCell ref="E18:G19"/>
    <mergeCell ref="A19:B19"/>
    <mergeCell ref="C19:D19"/>
    <mergeCell ref="A21:G21"/>
    <mergeCell ref="B23:C24"/>
    <mergeCell ref="D23:G24"/>
    <mergeCell ref="B25:C25"/>
    <mergeCell ref="D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3:22Z</dcterms:created>
  <dc:creator>bzfe30</dc:creator>
  <dc:description/>
  <dc:language>en-US</dc:language>
  <cp:lastModifiedBy>Zbigniew Klimończyk</cp:lastModifiedBy>
  <cp:lastPrinted>2021-04-30T10:16:19Z</cp:lastPrinted>
  <dcterms:modified xsi:type="dcterms:W3CDTF">2021-04-30T10:16:23Z</dcterms:modified>
  <cp:revision>0</cp:revision>
  <dc:subject/>
  <dc:title/>
</cp:coreProperties>
</file>